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7:$B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inn 1957</t>
  </si>
  <si>
    <t xml:space="preserve">Winans, 231</t>
  </si>
  <si>
    <t xml:space="preserve">p19 et Pl. VII-1</t>
  </si>
  <si>
    <t xml:space="preserve">I-21</t>
  </si>
  <si>
    <t xml:space="preserve">I-4</t>
  </si>
  <si>
    <t xml:space="preserve">I-20</t>
  </si>
  <si>
    <t xml:space="preserve">I-23</t>
  </si>
  <si>
    <t xml:space="preserve">I-18</t>
  </si>
  <si>
    <t xml:space="preserve">BEG 31186-3</t>
  </si>
  <si>
    <t xml:space="preserve">G Quarry</t>
  </si>
  <si>
    <t xml:space="preserve">n=29</t>
  </si>
  <si>
    <t xml:space="preserve">42480sic</t>
  </si>
  <si>
    <t xml:space="preserve">Powers Ranch</t>
  </si>
  <si>
    <t xml:space="preserve">G Quarry n°1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2643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556797038251737</c:v>
                </c:pt>
                <c:pt idx="1">
                  <c:v>-0.0811056610802685</c:v>
                </c:pt>
                <c:pt idx="3">
                  <c:v>0.0196892773798754</c:v>
                </c:pt>
                <c:pt idx="4">
                  <c:v>0.0900439989654027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490361340847174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3406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-0.075223478854314</c:v>
                </c:pt>
                <c:pt idx="3">
                  <c:v>-0.00542144320315563</c:v>
                </c:pt>
                <c:pt idx="4">
                  <c:v>0.0900439989654027</c:v>
                </c:pt>
                <c:pt idx="5">
                  <c:v>0.0137689614680374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3406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-0.0791360682173639</c:v>
                </c:pt>
                <c:pt idx="3">
                  <c:v>0.0147819428851312</c:v>
                </c:pt>
                <c:pt idx="4">
                  <c:v>0.0766800374074212</c:v>
                </c:pt>
                <c:pt idx="5">
                  <c:v>0.00830606576653503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42480si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791360682173639</c:v>
                </c:pt>
                <c:pt idx="3">
                  <c:v>-0.00542144320315563</c:v>
                </c:pt>
                <c:pt idx="4">
                  <c:v>0.0766800374074212</c:v>
                </c:pt>
                <c:pt idx="5">
                  <c:v>0.002773577166574</c:v>
                </c:pt>
                <c:pt idx="7">
                  <c:v>0.013261169419462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4341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-0.0451304409543369</c:v>
                </c:pt>
                <c:pt idx="3">
                  <c:v>0.052570503774531</c:v>
                </c:pt>
                <c:pt idx="4">
                  <c:v>0.127832559854802</c:v>
                </c:pt>
                <c:pt idx="5">
                  <c:v>0.0600689811210065</c:v>
                </c:pt>
                <c:pt idx="6">
                  <c:v>0.0954694365085254</c:v>
                </c:pt>
                <c:pt idx="7">
                  <c:v>0.0852638308399634</c:v>
                </c:pt>
                <c:pt idx="8">
                  <c:v>0.0800703678246861</c:v>
                </c:pt>
                <c:pt idx="9">
                  <c:v>0.0863427159585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7</c:f>
              <c:strCache>
                <c:ptCount val="1"/>
                <c:pt idx="0">
                  <c:v>Powers Ranch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8:$H$27</c:f>
              <c:numCache>
                <c:formatCode>General</c:formatCode>
                <c:ptCount val="10"/>
                <c:pt idx="0">
                  <c:v>0.069978756136702</c:v>
                </c:pt>
                <c:pt idx="1">
                  <c:v>0.0236296894397445</c:v>
                </c:pt>
                <c:pt idx="2">
                  <c:v>0.0942339561686039</c:v>
                </c:pt>
                <c:pt idx="3">
                  <c:v>0.0434271243346613</c:v>
                </c:pt>
                <c:pt idx="4">
                  <c:v>0.0558298984343011</c:v>
                </c:pt>
                <c:pt idx="5">
                  <c:v>0.0255507920161442</c:v>
                </c:pt>
                <c:pt idx="6">
                  <c:v>0.0476966547125248</c:v>
                </c:pt>
                <c:pt idx="9">
                  <c:v>0.0807925511957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7</c:f>
              <c:strCache>
                <c:ptCount val="1"/>
                <c:pt idx="0">
                  <c:v>G Quarry n°1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664478872415688</c:v>
                </c:pt>
                <c:pt idx="1">
                  <c:v>-0.00357259341271687</c:v>
                </c:pt>
                <c:pt idx="2">
                  <c:v>0.00644598292118026</c:v>
                </c:pt>
                <c:pt idx="3">
                  <c:v>-0.0106226368889635</c:v>
                </c:pt>
                <c:pt idx="4">
                  <c:v>0.0256123298186051</c:v>
                </c:pt>
                <c:pt idx="5">
                  <c:v>-0.0362314956720407</c:v>
                </c:pt>
                <c:pt idx="6">
                  <c:v>-0.0129001986665818</c:v>
                </c:pt>
                <c:pt idx="9">
                  <c:v>0.0193959263278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8771"/>
        <c:axId val="33823107"/>
      </c:lineChart>
      <c:catAx>
        <c:axId val="22598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823107"/>
        <c:crossesAt val="0"/>
        <c:auto val="1"/>
        <c:lblAlgn val="ctr"/>
        <c:lblOffset val="100"/>
        <c:noMultiLvlLbl val="0"/>
      </c:catAx>
      <c:valAx>
        <c:axId val="3382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59877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20</xdr:colOff>
      <xdr:row>3</xdr:row>
      <xdr:rowOff>0</xdr:rowOff>
    </xdr:from>
    <xdr:to>
      <xdr:col>20</xdr:col>
      <xdr:colOff>228960</xdr:colOff>
      <xdr:row>26</xdr:row>
      <xdr:rowOff>127080</xdr:rowOff>
    </xdr:to>
    <xdr:graphicFrame>
      <xdr:nvGraphicFramePr>
        <xdr:cNvPr id="0" name="Chart 2"/>
        <xdr:cNvGraphicFramePr/>
      </xdr:nvGraphicFramePr>
      <xdr:xfrm>
        <a:off x="5368320" y="495360"/>
        <a:ext cx="5312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6.9921875" defaultRowHeight="13" zeroHeight="false" outlineLevelRow="0" outlineLevelCol="0"/>
  <cols>
    <col collapsed="false" customWidth="false" hidden="false" outlineLevel="0" max="2" min="2" style="1" width="6.99"/>
    <col collapsed="false" customWidth="true" hidden="false" outlineLevel="0" max="6" min="6" style="0" width="9.15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3" min="13" style="0" width="12.15"/>
    <col collapsed="false" customWidth="true" hidden="false" outlineLevel="0" max="14" min="14" style="0" width="10.32"/>
  </cols>
  <sheetData>
    <row r="1" customFormat="false" ht="13" hidden="false" customHeight="false" outlineLevel="0" collapsed="false">
      <c r="H1" s="2" t="s">
        <v>0</v>
      </c>
      <c r="I1" s="3" t="s">
        <v>1</v>
      </c>
    </row>
    <row r="2" customFormat="false" ht="13" hidden="false" customHeight="false" outlineLevel="0" collapsed="false">
      <c r="H2" s="0" t="s">
        <v>2</v>
      </c>
      <c r="I2" s="2"/>
    </row>
    <row r="3" customFormat="false" ht="13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2" t="s">
        <v>9</v>
      </c>
    </row>
    <row r="4" s="3" customFormat="true" ht="13" hidden="false" customHeight="false" outlineLevel="0" collapsed="false">
      <c r="A4" s="3" t="s">
        <v>10</v>
      </c>
      <c r="C4" s="3" t="n">
        <v>26433</v>
      </c>
      <c r="D4" s="3" t="n">
        <v>34066</v>
      </c>
      <c r="E4" s="3" t="n">
        <v>34067</v>
      </c>
      <c r="F4" s="3" t="s">
        <v>11</v>
      </c>
      <c r="G4" s="3" t="n">
        <v>43413</v>
      </c>
      <c r="H4" s="3" t="s">
        <v>12</v>
      </c>
      <c r="I4" s="2" t="s">
        <v>13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13" hidden="false" customHeight="false" outlineLevel="0" collapsed="false">
      <c r="A5" s="4" t="n">
        <v>210.241379310345</v>
      </c>
      <c r="B5" s="1" t="n">
        <v>1</v>
      </c>
      <c r="C5" s="0" t="n">
        <v>239</v>
      </c>
      <c r="D5" s="0" t="n">
        <v>236</v>
      </c>
      <c r="E5" s="0" t="n">
        <v>236</v>
      </c>
      <c r="F5" s="0" t="n">
        <v>230</v>
      </c>
      <c r="G5" s="0" t="n">
        <v>224</v>
      </c>
      <c r="H5" s="0" t="n">
        <v>247</v>
      </c>
      <c r="I5" s="0" t="n">
        <v>245</v>
      </c>
    </row>
    <row r="6" customFormat="false" ht="13" hidden="false" customHeight="false" outlineLevel="0" collapsed="false">
      <c r="A6" s="4" t="n">
        <v>26.5172413793103</v>
      </c>
      <c r="B6" s="1" t="n">
        <v>3</v>
      </c>
      <c r="C6" s="0" t="n">
        <v>22</v>
      </c>
      <c r="D6" s="0" t="n">
        <v>22.3</v>
      </c>
      <c r="E6" s="0" t="n">
        <v>22.1</v>
      </c>
      <c r="F6" s="0" t="n">
        <v>22.1</v>
      </c>
      <c r="G6" s="0" t="n">
        <v>23.9</v>
      </c>
      <c r="H6" s="5" t="n">
        <v>28</v>
      </c>
      <c r="I6" s="0" t="n">
        <v>26.3</v>
      </c>
    </row>
    <row r="7" customFormat="false" ht="13" hidden="false" customHeight="false" outlineLevel="0" collapsed="false">
      <c r="A7" s="4" t="n">
        <v>21.3310344827586</v>
      </c>
      <c r="B7" s="1" t="n">
        <v>4</v>
      </c>
      <c r="H7" s="0" t="n">
        <v>26.5</v>
      </c>
      <c r="I7" s="0" t="n">
        <v>21.65</v>
      </c>
    </row>
    <row r="8" customFormat="false" ht="13" hidden="false" customHeight="false" outlineLevel="0" collapsed="false">
      <c r="A8" s="4" t="n">
        <v>42.5275862068965</v>
      </c>
      <c r="B8" s="1" t="n">
        <v>5</v>
      </c>
      <c r="C8" s="0" t="n">
        <v>44.5</v>
      </c>
      <c r="D8" s="0" t="n">
        <v>42</v>
      </c>
      <c r="E8" s="0" t="n">
        <v>44</v>
      </c>
      <c r="F8" s="0" t="n">
        <v>42</v>
      </c>
      <c r="G8" s="0" t="n">
        <v>48</v>
      </c>
      <c r="H8" s="0" t="n">
        <v>47</v>
      </c>
      <c r="I8" s="0" t="n">
        <v>41.5</v>
      </c>
    </row>
    <row r="9" customFormat="false" ht="13" hidden="false" customHeight="false" outlineLevel="0" collapsed="false">
      <c r="A9" s="4" t="n">
        <v>26.8206896551724</v>
      </c>
      <c r="B9" s="1" t="n">
        <v>6</v>
      </c>
      <c r="C9" s="0" t="n">
        <v>33</v>
      </c>
      <c r="D9" s="0" t="n">
        <v>33</v>
      </c>
      <c r="E9" s="0" t="n">
        <v>32</v>
      </c>
      <c r="F9" s="0" t="n">
        <v>32</v>
      </c>
      <c r="G9" s="0" t="n">
        <v>36</v>
      </c>
      <c r="H9" s="0" t="n">
        <v>30.5</v>
      </c>
      <c r="I9" s="0" t="n">
        <v>28.45</v>
      </c>
    </row>
    <row r="10" customFormat="false" ht="13" hidden="false" customHeight="false" outlineLevel="0" collapsed="false">
      <c r="A10" s="4" t="n">
        <v>38.751724137931</v>
      </c>
      <c r="B10" s="1" t="n">
        <v>10</v>
      </c>
      <c r="C10" s="0" t="n">
        <v>41</v>
      </c>
      <c r="D10" s="0" t="n">
        <v>40</v>
      </c>
      <c r="E10" s="0" t="n">
        <v>39.5</v>
      </c>
      <c r="F10" s="0" t="n">
        <v>39</v>
      </c>
      <c r="G10" s="0" t="n">
        <v>44.5</v>
      </c>
      <c r="H10" s="5" t="n">
        <v>41.1</v>
      </c>
      <c r="I10" s="0" t="n">
        <v>35.65</v>
      </c>
    </row>
    <row r="11" customFormat="false" ht="13" hidden="false" customHeight="false" outlineLevel="0" collapsed="false">
      <c r="A11" s="4" t="n">
        <v>38.5275862068966</v>
      </c>
      <c r="B11" s="1" t="n">
        <v>11</v>
      </c>
      <c r="C11" s="0" t="n">
        <v>42</v>
      </c>
      <c r="E11" s="0" t="n">
        <v>40</v>
      </c>
      <c r="G11" s="0" t="n">
        <v>48</v>
      </c>
      <c r="H11" s="6" t="n">
        <v>43</v>
      </c>
      <c r="I11" s="0" t="n">
        <v>37.4</v>
      </c>
    </row>
    <row r="12" customFormat="false" ht="13" hidden="false" customHeight="false" outlineLevel="0" collapsed="false">
      <c r="A12" s="4" t="n">
        <v>29.5827586206897</v>
      </c>
      <c r="B12" s="1" t="n">
        <v>12</v>
      </c>
      <c r="C12" s="0" t="n">
        <v>32</v>
      </c>
      <c r="D12" s="0" t="n">
        <v>30</v>
      </c>
      <c r="E12" s="0" t="n">
        <v>30</v>
      </c>
      <c r="F12" s="0" t="n">
        <v>30.5</v>
      </c>
      <c r="G12" s="0" t="n">
        <v>36</v>
      </c>
      <c r="I12" s="0" t="n">
        <v>30.1</v>
      </c>
    </row>
    <row r="13" customFormat="false" ht="13" hidden="false" customHeight="false" outlineLevel="0" collapsed="false">
      <c r="A13" s="4" t="n">
        <v>24.1172413793104</v>
      </c>
      <c r="B13" s="1" t="n">
        <v>13</v>
      </c>
      <c r="C13" s="0" t="n">
        <v>27</v>
      </c>
      <c r="D13" s="0" t="n">
        <v>24.5</v>
      </c>
      <c r="E13" s="0" t="n">
        <v>24.5</v>
      </c>
      <c r="F13" s="0" t="n">
        <v>25</v>
      </c>
      <c r="G13" s="0" t="n">
        <v>29</v>
      </c>
    </row>
    <row r="14" customFormat="false" ht="13" hidden="false" customHeight="false" outlineLevel="0" collapsed="false">
      <c r="A14" s="4" t="n">
        <v>25.8206896551724</v>
      </c>
      <c r="B14" s="1" t="n">
        <v>14</v>
      </c>
      <c r="C14" s="0" t="n">
        <v>28.5</v>
      </c>
      <c r="D14" s="0" t="n">
        <v>27.5</v>
      </c>
      <c r="E14" s="0" t="n">
        <v>27.5</v>
      </c>
      <c r="F14" s="0" t="n">
        <v>27</v>
      </c>
      <c r="G14" s="0" t="n">
        <v>31.5</v>
      </c>
      <c r="H14" s="0" t="n">
        <v>31.1</v>
      </c>
      <c r="I14" s="0" t="n">
        <v>27</v>
      </c>
    </row>
    <row r="15" customFormat="false" ht="13" hidden="false" customHeight="false" outlineLevel="0" collapsed="false">
      <c r="A15" s="4" t="n">
        <v>33.948275862069</v>
      </c>
      <c r="B15" s="1" t="n">
        <v>7</v>
      </c>
      <c r="D15" s="0" t="n">
        <v>37.5</v>
      </c>
      <c r="E15" s="0" t="n">
        <v>37.5</v>
      </c>
      <c r="F15" s="0" t="n">
        <v>37</v>
      </c>
      <c r="G15" s="0" t="n">
        <v>40</v>
      </c>
    </row>
    <row r="16" customFormat="false" ht="13" hidden="false" customHeight="false" outlineLevel="0" collapsed="false">
      <c r="A16" s="4" t="n">
        <v>12.3724137931035</v>
      </c>
      <c r="B16" s="1" t="n">
        <v>8</v>
      </c>
      <c r="D16" s="0" t="n">
        <v>13</v>
      </c>
      <c r="E16" s="0" t="n">
        <v>13.5</v>
      </c>
      <c r="F16" s="0" t="n">
        <v>12.5</v>
      </c>
      <c r="G16" s="0" t="n">
        <v>16</v>
      </c>
    </row>
    <row r="17" s="1" customFormat="true" ht="13" hidden="false" customHeight="false" outlineLevel="0" collapsed="false">
      <c r="A17" s="2" t="s">
        <v>14</v>
      </c>
      <c r="C17" s="7" t="n">
        <f aca="false">C4</f>
        <v>26433</v>
      </c>
      <c r="D17" s="7" t="n">
        <f aca="false">D4</f>
        <v>34066</v>
      </c>
      <c r="E17" s="7" t="n">
        <f aca="false">E4</f>
        <v>34067</v>
      </c>
      <c r="F17" s="7" t="str">
        <f aca="false">F4</f>
        <v>42480sic</v>
      </c>
      <c r="G17" s="7" t="n">
        <f aca="false">G4</f>
        <v>43413</v>
      </c>
      <c r="H17" s="7" t="str">
        <f aca="false">H4</f>
        <v>Powers Ranch</v>
      </c>
      <c r="I17" s="7" t="str">
        <f aca="false">I4</f>
        <v>G Quarry n°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</row>
    <row r="18" customFormat="false" ht="13" hidden="false" customHeight="false" outlineLevel="0" collapsed="false">
      <c r="A18" s="8" t="n">
        <v>2.32271819712296</v>
      </c>
      <c r="B18" s="1" t="n">
        <v>1</v>
      </c>
      <c r="C18" s="9" t="n">
        <f aca="false">LOG10(C5)-$A18</f>
        <v>0.0556797038251737</v>
      </c>
      <c r="D18" s="9" t="n">
        <f aca="false">LOG10(D5)-$A18</f>
        <v>0.050193805847143</v>
      </c>
      <c r="E18" s="9" t="n">
        <f aca="false">LOG10(E5)-$A18</f>
        <v>0.050193805847143</v>
      </c>
      <c r="F18" s="9" t="n">
        <f aca="false">LOG10(F5)-$A18</f>
        <v>0.0390096388946293</v>
      </c>
      <c r="G18" s="9" t="n">
        <f aca="false">LOG10(G5)-$A18</f>
        <v>0.027529821211199</v>
      </c>
      <c r="H18" s="9" t="n">
        <f aca="false">LOG10(H5)-$A18</f>
        <v>0.069978756136702</v>
      </c>
      <c r="I18" s="9" t="n">
        <f aca="false">LOG10(I5)-$A18</f>
        <v>0.0664478872415688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</row>
    <row r="19" customFormat="false" ht="13" hidden="false" customHeight="false" outlineLevel="0" collapsed="false">
      <c r="A19" s="8" t="n">
        <v>1.42352834190247</v>
      </c>
      <c r="B19" s="1" t="n">
        <v>3</v>
      </c>
      <c r="C19" s="9" t="n">
        <f aca="false">LOG10(C6)-$A19</f>
        <v>-0.0811056610802685</v>
      </c>
      <c r="D19" s="9" t="n">
        <f aca="false">LOG10(D6)-$A19</f>
        <v>-0.075223478854314</v>
      </c>
      <c r="E19" s="9" t="n">
        <f aca="false">LOG10(E6)-$A19</f>
        <v>-0.0791360682173639</v>
      </c>
      <c r="F19" s="9" t="n">
        <f aca="false">LOG10(F6)-$A19</f>
        <v>-0.0791360682173639</v>
      </c>
      <c r="G19" s="9" t="n">
        <f aca="false">LOG10(G6)-$A19</f>
        <v>-0.0451304409543369</v>
      </c>
      <c r="H19" s="9" t="n">
        <f aca="false">LOG10(H6)-$A19</f>
        <v>0.0236296894397445</v>
      </c>
      <c r="I19" s="9" t="n">
        <f aca="false">LOG10(I6)-$A19</f>
        <v>-0.00357259341271687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13" hidden="false" customHeight="false" outlineLevel="0" collapsed="false">
      <c r="A20" s="8" t="n">
        <v>1.3290119177682</v>
      </c>
      <c r="B20" s="1" t="n">
        <v>4</v>
      </c>
      <c r="C20" s="9"/>
      <c r="D20" s="9"/>
      <c r="E20" s="9"/>
      <c r="F20" s="9"/>
      <c r="G20" s="9"/>
      <c r="H20" s="9" t="n">
        <f aca="false">LOG10(H7)-$A20</f>
        <v>0.0942339561686039</v>
      </c>
      <c r="I20" s="9" t="n">
        <f aca="false">LOG10(I7)-$A20</f>
        <v>0.0064459829211802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</row>
    <row r="21" customFormat="false" ht="13" hidden="false" customHeight="false" outlineLevel="0" collapsed="false">
      <c r="A21" s="8" t="n">
        <v>1.62867073360106</v>
      </c>
      <c r="B21" s="1" t="n">
        <v>5</v>
      </c>
      <c r="C21" s="9" t="n">
        <f aca="false">LOG10(C8)-$A21</f>
        <v>0.0196892773798754</v>
      </c>
      <c r="D21" s="9" t="n">
        <f aca="false">LOG10(D8)-$A21</f>
        <v>-0.00542144320315563</v>
      </c>
      <c r="E21" s="9" t="n">
        <f aca="false">LOG10(E8)-$A21</f>
        <v>0.0147819428851312</v>
      </c>
      <c r="F21" s="9" t="n">
        <f aca="false">LOG10(F8)-$A21</f>
        <v>-0.00542144320315563</v>
      </c>
      <c r="G21" s="9" t="n">
        <f aca="false">LOG10(G8)-$A21</f>
        <v>0.052570503774531</v>
      </c>
      <c r="H21" s="9" t="n">
        <f aca="false">LOG10(H8)-$A21</f>
        <v>0.0434271243346613</v>
      </c>
      <c r="I21" s="9" t="n">
        <f aca="false">LOG10(I8)-$A21</f>
        <v>-0.0106226368889635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</row>
    <row r="22" customFormat="false" ht="13" hidden="false" customHeight="false" outlineLevel="0" collapsed="false">
      <c r="A22" s="8" t="n">
        <v>1.42846994091248</v>
      </c>
      <c r="B22" s="1" t="n">
        <v>6</v>
      </c>
      <c r="C22" s="9" t="n">
        <f aca="false">LOG10(C9)-$A22</f>
        <v>0.0900439989654027</v>
      </c>
      <c r="D22" s="9" t="n">
        <f aca="false">LOG10(D9)-$A22</f>
        <v>0.0900439989654027</v>
      </c>
      <c r="E22" s="9" t="n">
        <f aca="false">LOG10(E9)-$A22</f>
        <v>0.0766800374074212</v>
      </c>
      <c r="F22" s="9" t="n">
        <f aca="false">LOG10(F9)-$A22</f>
        <v>0.0766800374074212</v>
      </c>
      <c r="G22" s="9" t="n">
        <f aca="false">LOG10(G9)-$A22</f>
        <v>0.127832559854802</v>
      </c>
      <c r="H22" s="9" t="n">
        <f aca="false">LOG10(H9)-$A22</f>
        <v>0.0558298984343011</v>
      </c>
      <c r="I22" s="9" t="n">
        <f aca="false">LOG10(I9)-$A22</f>
        <v>0.0256123298186051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13" hidden="false" customHeight="false" outlineLevel="0" collapsed="false">
      <c r="A23" s="8" t="n">
        <v>1.58829102985993</v>
      </c>
      <c r="B23" s="1" t="n">
        <v>10</v>
      </c>
      <c r="C23" s="9" t="n">
        <f aca="false">LOG10(C10)-$A23</f>
        <v>0.0244928268598104</v>
      </c>
      <c r="D23" s="9" t="n">
        <f aca="false">LOG10(D10)-$A23</f>
        <v>0.0137689614680374</v>
      </c>
      <c r="E23" s="9" t="n">
        <f aca="false">LOG10(E10)-$A23</f>
        <v>0.00830606576653503</v>
      </c>
      <c r="F23" s="9" t="n">
        <f aca="false">LOG10(F10)-$A23</f>
        <v>0.002773577166574</v>
      </c>
      <c r="G23" s="9" t="n">
        <f aca="false">LOG10(G10)-$A23</f>
        <v>0.0600689811210065</v>
      </c>
      <c r="H23" s="9" t="n">
        <f aca="false">LOG10(H10)-$A23</f>
        <v>0.0255507920161442</v>
      </c>
      <c r="I23" s="9" t="n">
        <f aca="false">LOG10(I10)-$A23</f>
        <v>-0.0362314956720407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</row>
    <row r="24" customFormat="false" ht="13" hidden="false" customHeight="false" outlineLevel="0" collapsed="false">
      <c r="A24" s="8" t="n">
        <v>1.58577180086706</v>
      </c>
      <c r="B24" s="1" t="n">
        <v>11</v>
      </c>
      <c r="C24" s="9" t="n">
        <f aca="false">LOG10(C11)-$A24</f>
        <v>0.0374774895308387</v>
      </c>
      <c r="D24" s="9"/>
      <c r="E24" s="9" t="n">
        <f aca="false">LOG10(E11)-$A24</f>
        <v>0.0162881904609007</v>
      </c>
      <c r="F24" s="9"/>
      <c r="G24" s="9" t="n">
        <f aca="false">LOG10(G11)-$A24</f>
        <v>0.0954694365085254</v>
      </c>
      <c r="H24" s="9" t="n">
        <f aca="false">LOG10(H11)-$A24</f>
        <v>0.0476966547125248</v>
      </c>
      <c r="I24" s="9" t="n">
        <f aca="false">LOG10(I11)-$A24</f>
        <v>-0.0129001986665818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</row>
    <row r="25" customFormat="false" ht="13" hidden="false" customHeight="false" outlineLevel="0" collapsed="false">
      <c r="A25" s="8" t="n">
        <v>1.47103866992732</v>
      </c>
      <c r="B25" s="1" t="n">
        <v>12</v>
      </c>
      <c r="C25" s="9" t="n">
        <f aca="false">LOG10(C12)-$A25</f>
        <v>0.0341113083925821</v>
      </c>
      <c r="D25" s="9" t="n">
        <f aca="false">LOG10(D12)-$A25</f>
        <v>0.00608258479233848</v>
      </c>
      <c r="E25" s="9" t="n">
        <f aca="false">LOG10(E12)-$A25</f>
        <v>0.00608258479233848</v>
      </c>
      <c r="F25" s="9" t="n">
        <f aca="false">LOG10(F12)-$A25</f>
        <v>0.013261169419462</v>
      </c>
      <c r="G25" s="9" t="n">
        <f aca="false">LOG10(G12)-$A25</f>
        <v>0.0852638308399634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13" hidden="false" customHeight="false" outlineLevel="0" collapsed="false">
      <c r="A26" s="8" t="n">
        <v>1.38232763007427</v>
      </c>
      <c r="B26" s="1" t="n">
        <v>13</v>
      </c>
      <c r="C26" s="9" t="n">
        <f aca="false">LOG10(C13)-$A26</f>
        <v>0.0490361340847174</v>
      </c>
      <c r="D26" s="9" t="n">
        <f aca="false">LOG10(D13)-$A26</f>
        <v>0.00683845429026264</v>
      </c>
      <c r="E26" s="9" t="n">
        <f aca="false">LOG10(E13)-$A26</f>
        <v>0.00683845429026264</v>
      </c>
      <c r="F26" s="9" t="n">
        <f aca="false">LOG10(F13)-$A26</f>
        <v>0.0156123785977678</v>
      </c>
      <c r="G26" s="9" t="n">
        <f aca="false">LOG10(G13)-$A26</f>
        <v>0.080070367824686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</row>
    <row r="27" customFormat="false" ht="13" hidden="false" customHeight="false" outlineLevel="0" collapsed="false">
      <c r="A27" s="8" t="n">
        <v>1.41196783783109</v>
      </c>
      <c r="B27" s="1" t="n">
        <v>14</v>
      </c>
      <c r="C27" s="9" t="n">
        <f aca="false">LOG10(C14)-$A27</f>
        <v>0.0428770221774173</v>
      </c>
      <c r="D27" s="9" t="n">
        <f aca="false">LOG10(D14)-$A27</f>
        <v>0.0273648559991697</v>
      </c>
      <c r="E27" s="9" t="n">
        <f aca="false">LOG10(E14)-$A27</f>
        <v>0.0273648559991697</v>
      </c>
      <c r="F27" s="9" t="n">
        <f aca="false">LOG10(F14)-$A27</f>
        <v>0.0193959263278944</v>
      </c>
      <c r="G27" s="9" t="n">
        <f aca="false">LOG10(G14)-$A27</f>
        <v>0.0863427159585075</v>
      </c>
      <c r="H27" s="9" t="n">
        <f aca="false">LOG10(H14)-$A27</f>
        <v>0.0807925511957446</v>
      </c>
      <c r="I27" s="9" t="n">
        <f aca="false">LOG10(I14)-$A27</f>
        <v>0.0193959263278944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</row>
    <row r="28" customFormat="false" ht="13" hidden="false" customHeight="false" outlineLevel="0" collapsed="false">
      <c r="A28" s="8" t="n">
        <v>1.53081772257518</v>
      </c>
      <c r="B28" s="1" t="n">
        <v>7</v>
      </c>
      <c r="C28" s="9"/>
      <c r="D28" s="9" t="n">
        <f aca="false">LOG10(D15)-$A28</f>
        <v>0.0432135451525377</v>
      </c>
      <c r="E28" s="9" t="n">
        <f aca="false">LOG10(E15)-$A28</f>
        <v>0.0432135451525377</v>
      </c>
      <c r="F28" s="9" t="n">
        <f aca="false">LOG10(F15)-$A28</f>
        <v>0.0373840014918139</v>
      </c>
      <c r="G28" s="9" t="n">
        <f aca="false">LOG10(G15)-$A28</f>
        <v>0.0712422687527814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customFormat="false" ht="13" hidden="false" customHeight="false" outlineLevel="0" collapsed="false">
      <c r="A29" s="8" t="n">
        <v>1.0924544364731</v>
      </c>
      <c r="B29" s="1" t="n">
        <v>8</v>
      </c>
      <c r="C29" s="9"/>
      <c r="D29" s="9" t="n">
        <f aca="false">LOG10(D16)-$A29</f>
        <v>0.0214889158337386</v>
      </c>
      <c r="E29" s="9" t="n">
        <f aca="false">LOG10(E16)-$A29</f>
        <v>0.037879332021908</v>
      </c>
      <c r="F29" s="9" t="n">
        <f aca="false">LOG10(F16)-$A29</f>
        <v>0.00445557653495832</v>
      </c>
      <c r="G29" s="9" t="n">
        <f aca="false">LOG10(G16)-$A29</f>
        <v>0.111665546182827</v>
      </c>
      <c r="H29" s="9"/>
      <c r="I29" s="9"/>
      <c r="J29" s="9"/>
      <c r="K29" s="9"/>
      <c r="L29" s="9"/>
      <c r="M29" s="9"/>
      <c r="N29" s="1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</row>
    <row r="30" customFormat="false" ht="13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"/>
    </row>
    <row r="31" customFormat="false" ht="13" hidden="false" customHeight="false" outlineLevel="0" collapsed="false">
      <c r="D31" s="11"/>
      <c r="G31" s="12"/>
      <c r="H31" s="12"/>
      <c r="J31" s="9"/>
      <c r="K31" s="9"/>
      <c r="L31" s="9"/>
      <c r="M31" s="9"/>
      <c r="N31" s="9"/>
      <c r="O31" s="9"/>
    </row>
    <row r="32" customFormat="false" ht="13" hidden="false" customHeight="false" outlineLevel="0" collapsed="false">
      <c r="D32" s="11"/>
      <c r="G32" s="12"/>
      <c r="H32" s="12"/>
      <c r="J32" s="9"/>
      <c r="K32" s="9"/>
      <c r="L32" s="9"/>
      <c r="M32" s="9"/>
      <c r="N32" s="9"/>
      <c r="O32" s="9"/>
    </row>
    <row r="33" customFormat="false" ht="13" hidden="false" customHeight="false" outlineLevel="0" collapsed="false">
      <c r="D33" s="11"/>
      <c r="G33" s="12"/>
      <c r="H33" s="12"/>
      <c r="J33" s="9"/>
      <c r="K33" s="9"/>
      <c r="L33" s="9"/>
      <c r="M33" s="9"/>
      <c r="N33" s="9"/>
      <c r="O33" s="9"/>
    </row>
    <row r="34" customFormat="false" ht="13" hidden="false" customHeight="false" outlineLevel="0" collapsed="false">
      <c r="D34" s="11"/>
      <c r="G34" s="12"/>
      <c r="H34" s="12"/>
      <c r="J34" s="9"/>
      <c r="K34" s="9"/>
      <c r="L34" s="9"/>
      <c r="M34" s="9"/>
      <c r="N34" s="9"/>
      <c r="O34" s="9"/>
    </row>
    <row r="35" customFormat="false" ht="13" hidden="false" customHeight="false" outlineLevel="0" collapsed="false">
      <c r="D35" s="11"/>
      <c r="G35" s="12"/>
      <c r="H35" s="12"/>
      <c r="J35" s="9"/>
      <c r="K35" s="9"/>
      <c r="L35" s="9"/>
      <c r="M35" s="9"/>
      <c r="N35" s="9"/>
      <c r="O35" s="9"/>
    </row>
    <row r="36" customFormat="false" ht="13" hidden="false" customHeight="false" outlineLevel="0" collapsed="false">
      <c r="D36" s="11"/>
      <c r="G36" s="12"/>
      <c r="H36" s="12"/>
      <c r="J36" s="9"/>
      <c r="K36" s="9"/>
      <c r="L36" s="9"/>
      <c r="M36" s="9"/>
      <c r="N36" s="9"/>
      <c r="O36" s="9"/>
    </row>
    <row r="37" customFormat="false" ht="13" hidden="false" customHeight="false" outlineLevel="0" collapsed="false">
      <c r="D37" s="11"/>
      <c r="G37" s="12"/>
      <c r="H37" s="12"/>
      <c r="J37" s="9"/>
      <c r="K37" s="9"/>
      <c r="L37" s="9"/>
      <c r="M37" s="9"/>
      <c r="N37" s="9"/>
      <c r="O37" s="9"/>
    </row>
    <row r="38" customFormat="false" ht="13" hidden="false" customHeight="false" outlineLevel="0" collapsed="false">
      <c r="D38" s="11"/>
      <c r="G38" s="12"/>
      <c r="H38" s="12"/>
      <c r="J38" s="9"/>
      <c r="K38" s="9"/>
      <c r="L38" s="9"/>
      <c r="M38" s="9"/>
      <c r="N38" s="9"/>
      <c r="O38" s="9"/>
    </row>
    <row r="39" customFormat="false" ht="13" hidden="false" customHeight="false" outlineLevel="0" collapsed="false">
      <c r="D39" s="11"/>
      <c r="G39" s="12"/>
      <c r="H39" s="12"/>
      <c r="J39" s="9"/>
      <c r="K39" s="9"/>
      <c r="L39" s="9"/>
      <c r="M39" s="9"/>
      <c r="N39" s="9"/>
      <c r="O39" s="9"/>
    </row>
    <row r="40" customFormat="false" ht="13" hidden="false" customHeight="false" outlineLevel="0" collapsed="false">
      <c r="D40" s="11"/>
      <c r="G40" s="12"/>
      <c r="H40" s="12"/>
      <c r="J40" s="9"/>
      <c r="K40" s="9"/>
      <c r="L40" s="9"/>
      <c r="M40" s="9"/>
      <c r="N40" s="9"/>
      <c r="O40" s="9"/>
    </row>
    <row r="41" customFormat="false" ht="13" hidden="false" customHeight="false" outlineLevel="0" collapsed="false">
      <c r="D41" s="11"/>
      <c r="G41" s="12"/>
      <c r="H41" s="12"/>
      <c r="J41" s="9"/>
      <c r="K41" s="9"/>
      <c r="L41" s="9"/>
      <c r="M41" s="9"/>
      <c r="N41" s="9"/>
      <c r="O41" s="9"/>
    </row>
    <row r="42" customFormat="false" ht="13" hidden="false" customHeight="false" outlineLevel="0" collapsed="false">
      <c r="D42" s="11"/>
      <c r="G42" s="12"/>
      <c r="H42" s="12"/>
      <c r="J42" s="9"/>
      <c r="K42" s="9"/>
      <c r="L42" s="9"/>
      <c r="M42" s="9"/>
      <c r="N42" s="9"/>
      <c r="O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